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31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M. Levrer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500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127</v>
      </c>
      <c r="E15" s="8"/>
      <c r="F15" s="26" t="s">
        <v>27</v>
      </c>
      <c r="G15" s="18"/>
      <c r="H15" s="49" t="n">
        <v>11.3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5.5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3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3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11.85228719757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69</v>
      </c>
      <c r="G35" s="134" t="n">
        <v>0.401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6</v>
      </c>
      <c r="G37" s="134" t="n">
        <v>3.85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9</v>
      </c>
      <c r="G39" s="150" t="n">
        <v>27.73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61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45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5-20T09:55:52Z</cp:lastPrinted>
  <cp:revision>0</cp:revision>
  <dc:subject/>
  <dc:title/>
</cp:coreProperties>
</file>