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3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00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41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5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1.41517813086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4</v>
      </c>
      <c r="G35" s="134" t="n">
        <v>0.406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2</v>
      </c>
      <c r="G37" s="134" t="n">
        <v>3.93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4</v>
      </c>
      <c r="G39" s="150" t="n">
        <v>27.23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6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80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0T09:55:52Z</cp:lastPrinted>
  <cp:revision>0</cp:revision>
  <dc:subject/>
  <dc:title/>
</cp:coreProperties>
</file>