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33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501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@"/>
    <numFmt numFmtId="170" formatCode="00.00"/>
    <numFmt numFmtId="171" formatCode="0.00"/>
    <numFmt numFmtId="172" formatCode="0.000"/>
    <numFmt numFmtId="173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132</v>
      </c>
      <c r="E15" s="8"/>
      <c r="F15" s="26" t="s">
        <v>27</v>
      </c>
      <c r="G15" s="18"/>
      <c r="H15" s="49" t="n">
        <v>11.3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6.5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9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9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13.95530399141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68</v>
      </c>
      <c r="G35" s="134" t="n">
        <v>0.399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6</v>
      </c>
      <c r="G37" s="134" t="n">
        <v>3.85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8</v>
      </c>
      <c r="G39" s="150" t="n">
        <v>28.08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49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76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ollaudo.lhc</cp:lastModifiedBy>
  <cp:lastPrinted>2004-05-25T09:46:44Z</cp:lastPrinted>
  <dcterms:modified xsi:type="dcterms:W3CDTF">2004-06-15T12:23:36Z</dcterms:modified>
  <cp:revision>0</cp:revision>
  <dc:subject/>
  <dc:title/>
</cp:coreProperties>
</file>