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4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9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6.218296654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5</v>
      </c>
      <c r="G35" s="134" t="n">
        <v>0.40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50" t="n">
        <v>6.55</v>
      </c>
      <c r="G39" s="151" t="n">
        <v>25.78</v>
      </c>
      <c r="H39" s="152"/>
      <c r="I39" s="148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8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9000</v>
      </c>
      <c r="G45" s="8" t="s">
        <v>53</v>
      </c>
      <c r="H45" s="98"/>
      <c r="I45" s="138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8"/>
      <c r="I46" s="138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32000</v>
      </c>
      <c r="G47" s="8" t="s">
        <v>53</v>
      </c>
      <c r="H47" s="98"/>
      <c r="I47" s="138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3" t="s">
        <v>60</v>
      </c>
      <c r="F55" s="176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8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8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31T09:16:13Z</cp:lastPrinted>
  <cp:revision>0</cp:revision>
  <dc:subject/>
  <dc:title/>
</cp:coreProperties>
</file>