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43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03F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59</v>
      </c>
      <c r="E15" s="8"/>
      <c r="F15" s="26" t="s">
        <v>27</v>
      </c>
      <c r="G15" s="18"/>
      <c r="H15" s="49" t="n">
        <v>12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.2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7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7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4.54157445463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7</v>
      </c>
      <c r="G35" s="134" t="n">
        <v>0.4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4</v>
      </c>
      <c r="G37" s="134" t="n">
        <v>3.85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7</v>
      </c>
      <c r="G39" s="150" t="n">
        <v>29.4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84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53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6-21T09:44:46Z</cp:lastPrinted>
  <cp:revision>0</cp:revision>
  <dc:subject/>
  <dc:title/>
</cp:coreProperties>
</file>