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4467075341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6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8</v>
      </c>
      <c r="G39" s="150" t="n">
        <v>21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4T09:05:31Z</cp:lastPrinted>
  <cp:revision>0</cp:revision>
  <dc:subject/>
  <dc:title/>
</cp:coreProperties>
</file>