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5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66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4.5784081954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8</v>
      </c>
      <c r="G35" s="134" t="n">
        <v>0.40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8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7.8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31T09:16:13Z</cp:lastPrinted>
  <cp:revision>0</cp:revision>
  <dc:subject/>
  <dc:title/>
</cp:coreProperties>
</file>