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6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45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76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5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02.5234248156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6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6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9</v>
      </c>
      <c r="G39" s="150" t="n">
        <v>20.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2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7-15T07:58:53Z</cp:lastPrinted>
  <cp:revision>0</cp:revision>
  <dc:subject/>
  <dc:title/>
</cp:coreProperties>
</file>