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3.50149644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7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</v>
      </c>
      <c r="G39" s="150" t="n">
        <v>13.5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