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6.435711351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3.1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1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