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503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78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237</v>
      </c>
      <c r="E15" s="8"/>
      <c r="F15" s="26" t="s">
        <v>27</v>
      </c>
      <c r="G15" s="18"/>
      <c r="H15" s="49" t="n">
        <v>9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7.4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57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57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8.09010621328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2</v>
      </c>
      <c r="G35" s="134" t="n">
        <v>0.402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1</v>
      </c>
      <c r="G37" s="134" t="n">
        <v>3.88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6</v>
      </c>
      <c r="G39" s="150" t="n">
        <v>23.53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87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46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04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P2B</cp:lastModifiedBy>
  <cp:lastPrinted>2004-09-07T07:43:59Z</cp:lastPrinted>
  <cp:revision>0</cp:revision>
  <dc:subject/>
  <dc:title/>
</cp:coreProperties>
</file>