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1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5334909377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6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1</v>
      </c>
      <c r="G39" s="150" t="n">
        <v>20.1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27T05:40:31Z</cp:lastPrinted>
  <cp:revision>0</cp:revision>
  <dc:subject/>
  <dc:title/>
</cp:coreProperties>
</file>