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1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6083530338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5</v>
      </c>
      <c r="G35" s="134" t="n">
        <v>0.41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2.3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9-01T07:36:31Z</cp:lastPrinted>
  <cp:revision>0</cp:revision>
  <dc:subject/>
  <dc:title/>
</cp:coreProperties>
</file>