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5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8034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dd\-mm\-yy"/>
    <numFmt numFmtId="180" formatCode="00.00"/>
    <numFmt numFmtId="181" formatCode="0.00"/>
    <numFmt numFmtId="182" formatCode="0.000"/>
    <numFmt numFmtId="18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79</v>
      </c>
      <c r="E15" s="8"/>
      <c r="F15" s="26" t="s">
        <v>27</v>
      </c>
      <c r="G15" s="18"/>
      <c r="H15" s="49" t="n">
        <v>13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6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6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9.95181690424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1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9</v>
      </c>
      <c r="G37" s="134" t="n">
        <v>3.84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7</v>
      </c>
      <c r="G39" s="150" t="n">
        <v>22.61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3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52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699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10-19T08:08:17Z</cp:lastPrinted>
  <cp:revision>0</cp:revision>
  <dc:subject/>
  <dc:title/>
</cp:coreProperties>
</file>