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2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138F</t>
  </si>
  <si>
    <t xml:space="preserve">Serial Number "I" </t>
  </si>
  <si>
    <t xml:space="preserve">02I00125</t>
  </si>
  <si>
    <t xml:space="preserve">02K06201D</t>
  </si>
  <si>
    <t xml:space="preserve">Serial Number "O"</t>
  </si>
  <si>
    <t xml:space="preserve">02E0012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699</v>
      </c>
      <c r="E15" s="196"/>
      <c r="F15" s="202" t="s">
        <v>26</v>
      </c>
      <c r="G15" s="18"/>
      <c r="H15" s="203" t="n">
        <v>10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605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5</v>
      </c>
      <c r="C32" s="75" t="s">
        <v>34</v>
      </c>
      <c r="D32" s="76"/>
      <c r="E32" s="76"/>
      <c r="F32" s="229" t="n">
        <v>154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4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20.0078654999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2</v>
      </c>
      <c r="C41" s="75" t="s">
        <v>34</v>
      </c>
      <c r="D41" s="76"/>
      <c r="E41" s="76"/>
      <c r="F41" s="233" t="n">
        <v>1.67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55.2910052910053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.07</v>
      </c>
      <c r="G51" s="128" t="n">
        <v>0.56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</v>
      </c>
      <c r="G53" s="128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1</v>
      </c>
      <c r="G55" s="141" t="n">
        <v>1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4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3-15T08:35:38Z</cp:lastPrinted>
  <dcterms:modified xsi:type="dcterms:W3CDTF">2004-07-27T10:26:54Z</dcterms:modified>
  <cp:revision>0</cp:revision>
  <dc:subject/>
  <dc:title/>
</cp:coreProperties>
</file>