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2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0B</t>
  </si>
  <si>
    <t xml:space="preserve">Serial Number "I" </t>
  </si>
  <si>
    <t xml:space="preserve">02I00129</t>
  </si>
  <si>
    <t xml:space="preserve">02K06501A</t>
  </si>
  <si>
    <t xml:space="preserve">Serial Number "O"</t>
  </si>
  <si>
    <t xml:space="preserve">02E0012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07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23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</v>
      </c>
      <c r="C32" s="75" t="s">
        <v>34</v>
      </c>
      <c r="D32" s="76"/>
      <c r="E32" s="76"/>
      <c r="F32" s="229" t="n">
        <v>151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1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3" t="n">
        <v>1.75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8.0687830687831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12</v>
      </c>
      <c r="G51" s="128" t="n">
        <v>0.57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5</v>
      </c>
      <c r="G53" s="128" t="n">
        <v>4.9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4</v>
      </c>
      <c r="G55" s="141" t="n">
        <v>15.2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3-28T07:01:20Z</cp:lastPrinted>
  <cp:revision>0</cp:revision>
  <dc:subject/>
  <dc:title/>
</cp:coreProperties>
</file>