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2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0A</t>
  </si>
  <si>
    <t xml:space="preserve">Serial Number "I" </t>
  </si>
  <si>
    <t xml:space="preserve">02I00130</t>
  </si>
  <si>
    <t xml:space="preserve">02K06501C</t>
  </si>
  <si>
    <t xml:space="preserve">Serial Number "O"</t>
  </si>
  <si>
    <t xml:space="preserve">02E0013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08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234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</v>
      </c>
      <c r="C32" s="75" t="s">
        <v>34</v>
      </c>
      <c r="D32" s="76"/>
      <c r="E32" s="76"/>
      <c r="F32" s="229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4.2080095636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3" t="n">
        <v>1.78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7.976653696498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47</v>
      </c>
      <c r="G51" s="128" t="n">
        <v>0.58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9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22</v>
      </c>
      <c r="G55" s="141" t="n">
        <v>14.7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25T10:21:10Z</cp:lastPrinted>
  <cp:revision>0</cp:revision>
  <dc:subject/>
  <dc:title/>
</cp:coreProperties>
</file>