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3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43A</t>
  </si>
  <si>
    <t xml:space="preserve">Serial Number "I" </t>
  </si>
  <si>
    <t xml:space="preserve">02I00136</t>
  </si>
  <si>
    <t xml:space="preserve">02K06602A</t>
  </si>
  <si>
    <t xml:space="preserve">Serial Number "O"</t>
  </si>
  <si>
    <t xml:space="preserve">02E0013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14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452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9" t="n">
        <v>153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4.4144501786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4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6.8954248366013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27</v>
      </c>
      <c r="G51" s="128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9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6</v>
      </c>
      <c r="G55" s="141" t="n">
        <v>15.0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3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4-03T07:43:44Z</cp:lastPrinted>
  <dcterms:modified xsi:type="dcterms:W3CDTF">2004-07-27T10:29:30Z</dcterms:modified>
  <cp:revision>0</cp:revision>
  <dc:subject/>
  <dc:title/>
</cp:coreProperties>
</file>