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3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44F</t>
  </si>
  <si>
    <t xml:space="preserve">Serial Number "I" </t>
  </si>
  <si>
    <t xml:space="preserve">02I00141</t>
  </si>
  <si>
    <t xml:space="preserve">02K06801A</t>
  </si>
  <si>
    <t xml:space="preserve">Serial Number "O"</t>
  </si>
  <si>
    <t xml:space="preserve">02E0014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28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127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9" t="n">
        <v>153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3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13.0023640661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3" t="n">
        <v>1.88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61.4705882352941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3.99</v>
      </c>
      <c r="G51" s="128" t="n">
        <v>0.56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7</v>
      </c>
      <c r="G55" s="141" t="n">
        <v>15.2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4-17T10:02:03Z</cp:lastPrinted>
  <cp:revision>0</cp:revision>
  <dc:subject/>
  <dc:title/>
</cp:coreProperties>
</file>