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4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46B</t>
  </si>
  <si>
    <t xml:space="preserve">Serial Number "I" </t>
  </si>
  <si>
    <t xml:space="preserve">02I00146</t>
  </si>
  <si>
    <t xml:space="preserve">02K06901C</t>
  </si>
  <si>
    <t xml:space="preserve">Serial Number "O"</t>
  </si>
  <si>
    <t xml:space="preserve">02E0014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60</v>
      </c>
      <c r="E15" s="196"/>
      <c r="F15" s="202" t="s">
        <v>26</v>
      </c>
      <c r="G15" s="18"/>
      <c r="H15" s="203" t="n">
        <v>8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232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5</v>
      </c>
      <c r="C32" s="75" t="s">
        <v>34</v>
      </c>
      <c r="D32" s="76"/>
      <c r="E32" s="76"/>
      <c r="F32" s="229" t="n">
        <v>1538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38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17.8130859567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3" t="n">
        <v>1.73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56.6013071895425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.3</v>
      </c>
      <c r="G51" s="128" t="n">
        <v>0.57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1</v>
      </c>
      <c r="G53" s="128" t="n">
        <v>4.9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8</v>
      </c>
      <c r="G55" s="141" t="n">
        <v>14.9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6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72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4-17T10:02:03Z</cp:lastPrinted>
  <cp:revision>0</cp:revision>
  <dc:subject/>
  <dc:title/>
</cp:coreProperties>
</file>