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6E</t>
  </si>
  <si>
    <t xml:space="preserve">Serial Number "I" </t>
  </si>
  <si>
    <t xml:space="preserve">02I00152</t>
  </si>
  <si>
    <t xml:space="preserve">02K07001A</t>
  </si>
  <si>
    <t xml:space="preserve">Serial Number "O"</t>
  </si>
  <si>
    <t xml:space="preserve">02E0015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4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56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9" t="n">
        <v>154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5.6080680245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73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7.020997375328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31</v>
      </c>
      <c r="G51" s="128" t="n">
        <v>0.57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1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8</v>
      </c>
      <c r="G55" s="141" t="n">
        <v>14.6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7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5-22T09:56:48Z</cp:lastPrinted>
  <dcterms:modified xsi:type="dcterms:W3CDTF">2004-07-27T10:34:45Z</dcterms:modified>
  <cp:revision>0</cp:revision>
  <dc:subject/>
  <dc:title/>
</cp:coreProperties>
</file>