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15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171A</t>
  </si>
  <si>
    <t xml:space="preserve">Serial Number "I" </t>
  </si>
  <si>
    <t xml:space="preserve">02I00156</t>
  </si>
  <si>
    <t xml:space="preserve">02K07501D</t>
  </si>
  <si>
    <t xml:space="preserve">Serial Number "O"</t>
  </si>
  <si>
    <t xml:space="preserve">02E0015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65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10" t="s">
        <v>100</v>
      </c>
      <c r="E18" s="211"/>
      <c r="F18" s="212"/>
      <c r="G18" s="213" t="s">
        <v>101</v>
      </c>
      <c r="H18" s="214" t="s">
        <v>102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3</v>
      </c>
      <c r="E19" s="219"/>
      <c r="F19" s="220"/>
      <c r="G19" s="221" t="s">
        <v>104</v>
      </c>
      <c r="H19" s="222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3"/>
      <c r="C23" s="224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6" t="n">
        <v>204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5</v>
      </c>
      <c r="C32" s="75" t="s">
        <v>34</v>
      </c>
      <c r="D32" s="76"/>
      <c r="E32" s="76"/>
      <c r="F32" s="229" t="n">
        <v>1547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7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6.6949570709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3" t="n">
        <v>1.80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2847769028871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7</v>
      </c>
      <c r="G51" s="128" t="n">
        <v>0.57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8</v>
      </c>
      <c r="G53" s="128" t="n">
        <v>4.92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6</v>
      </c>
      <c r="G55" s="141" t="n">
        <v>14.7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63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05-24T08:54:53Z</cp:lastPrinted>
  <dcterms:modified xsi:type="dcterms:W3CDTF">2003-07-10T09:13:24Z</dcterms:modified>
  <cp:revision>0</cp:revision>
  <dc:subject/>
  <dc:title/>
</cp:coreProperties>
</file>