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6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73D</t>
  </si>
  <si>
    <t xml:space="preserve">Serial Number "I" </t>
  </si>
  <si>
    <t xml:space="preserve">02I00163</t>
  </si>
  <si>
    <t xml:space="preserve">02K07701C</t>
  </si>
  <si>
    <t xml:space="preserve">Serial Number "O"</t>
  </si>
  <si>
    <t xml:space="preserve">02E0016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81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442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4</v>
      </c>
      <c r="C32" s="75" t="s">
        <v>34</v>
      </c>
      <c r="D32" s="76"/>
      <c r="E32" s="76"/>
      <c r="F32" s="229" t="n">
        <v>154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4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1.2464854732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3" t="n">
        <v>1.746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7.2834645669291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08</v>
      </c>
      <c r="G51" s="128" t="n">
        <v>0.5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9</v>
      </c>
      <c r="G53" s="128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141" t="n">
        <v>14.8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6-09T09:56:38Z</cp:lastPrinted>
  <dcterms:modified xsi:type="dcterms:W3CDTF">2004-07-27T10:34:44Z</dcterms:modified>
  <cp:revision>0</cp:revision>
  <dc:subject/>
  <dc:title/>
</cp:coreProperties>
</file>