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6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75B</t>
  </si>
  <si>
    <t xml:space="preserve">Serial Number "I" </t>
  </si>
  <si>
    <t xml:space="preserve">02I00172</t>
  </si>
  <si>
    <t xml:space="preserve">02K07901C</t>
  </si>
  <si>
    <t xml:space="preserve">Serial Number "O"</t>
  </si>
  <si>
    <t xml:space="preserve">02E0017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89</v>
      </c>
      <c r="E15" s="196"/>
      <c r="F15" s="202" t="s">
        <v>26</v>
      </c>
      <c r="G15" s="18"/>
      <c r="H15" s="203" t="n">
        <v>11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3</v>
      </c>
      <c r="E19" s="219"/>
      <c r="F19" s="220"/>
      <c r="G19" s="221" t="s">
        <v>104</v>
      </c>
      <c r="H19" s="222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3"/>
      <c r="C23" s="224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6" t="n">
        <v>86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9" t="n">
        <v>154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1.8676122931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3" t="n">
        <v>1.75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03125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2</v>
      </c>
      <c r="G51" s="128" t="n">
        <v>575.4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128" t="n">
        <v>4.8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</v>
      </c>
      <c r="G55" s="141" t="n">
        <v>14.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6-18T06:16:26Z</cp:lastPrinted>
  <dcterms:modified xsi:type="dcterms:W3CDTF">2004-07-27T11:03:32Z</dcterms:modified>
  <cp:revision>0</cp:revision>
  <dc:subject/>
  <dc:title/>
</cp:coreProperties>
</file>