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7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93A</t>
  </si>
  <si>
    <t xml:space="preserve">Serial Number "I" </t>
  </si>
  <si>
    <t xml:space="preserve">02I00176</t>
  </si>
  <si>
    <t xml:space="preserve">02K08501C</t>
  </si>
  <si>
    <t xml:space="preserve">Serial Number "O"</t>
  </si>
  <si>
    <t xml:space="preserve">02E0017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06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166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9" t="n">
        <v>153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8.3415112855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9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5.0326797385621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6</v>
      </c>
      <c r="G55" s="141" t="n">
        <v>14.8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6-18T06:16:26Z</cp:lastPrinted>
  <dcterms:modified xsi:type="dcterms:W3CDTF">2004-07-27T11:03:31Z</dcterms:modified>
  <cp:revision>0</cp:revision>
  <dc:subject/>
  <dc:title/>
</cp:coreProperties>
</file>