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185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195F</t>
  </si>
  <si>
    <t xml:space="preserve">Serial Number "I" </t>
  </si>
  <si>
    <t xml:space="preserve">02I00188</t>
  </si>
  <si>
    <t xml:space="preserve">02K09101A</t>
  </si>
  <si>
    <t xml:space="preserve">Serial Number "O"</t>
  </si>
  <si>
    <t xml:space="preserve">02E00188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902</v>
      </c>
      <c r="E15" s="196"/>
      <c r="F15" s="202" t="s">
        <v>26</v>
      </c>
      <c r="G15" s="18"/>
      <c r="H15" s="203" t="n">
        <v>9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354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</v>
      </c>
      <c r="C32" s="75" t="s">
        <v>34</v>
      </c>
      <c r="D32" s="76"/>
      <c r="E32" s="76"/>
      <c r="F32" s="227" t="n">
        <v>1525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25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2.1670606777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30</v>
      </c>
      <c r="C41" s="75" t="s">
        <v>34</v>
      </c>
      <c r="D41" s="76"/>
      <c r="E41" s="76"/>
      <c r="F41" s="231" t="n">
        <v>1.862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9.6794871794872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9</v>
      </c>
      <c r="G51" s="128" t="n">
        <v>0.569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1</v>
      </c>
      <c r="G53" s="128" t="n">
        <v>4.94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6</v>
      </c>
      <c r="G55" s="141" t="n">
        <v>15.58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1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1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51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9-29T08:04:13Z</cp:lastPrinted>
  <dcterms:modified xsi:type="dcterms:W3CDTF">2004-07-27T11:03:28Z</dcterms:modified>
  <cp:revision>0</cp:revision>
  <dc:subject/>
  <dc:title/>
</cp:coreProperties>
</file>