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9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13C</t>
  </si>
  <si>
    <t xml:space="preserve">Serial Number "I" </t>
  </si>
  <si>
    <t xml:space="preserve">02I00196</t>
  </si>
  <si>
    <t xml:space="preserve">02K10801C</t>
  </si>
  <si>
    <t xml:space="preserve">Serial Number "O"</t>
  </si>
  <si>
    <t xml:space="preserve">02E0019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16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7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7" t="n">
        <v>154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5.670707860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7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908496732026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4</v>
      </c>
      <c r="G51" s="128" t="n">
        <v>0.57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5</v>
      </c>
      <c r="G55" s="141" t="n">
        <v>14.9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7-14T07:11:22Z</cp:lastPrinted>
  <dcterms:modified xsi:type="dcterms:W3CDTF">2003-07-25T06:46:08Z</dcterms:modified>
  <cp:revision>0</cp:revision>
  <dc:subject/>
  <dc:title/>
</cp:coreProperties>
</file>