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6C</t>
  </si>
  <si>
    <t xml:space="preserve">Serial Number "I" </t>
  </si>
  <si>
    <t xml:space="preserve">02I00204</t>
  </si>
  <si>
    <t xml:space="preserve">02K11101C</t>
  </si>
  <si>
    <t xml:space="preserve">Serial Number "O"</t>
  </si>
  <si>
    <t xml:space="preserve">02E0020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2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360</xdr:colOff>
      <xdr:row>2</xdr:row>
      <xdr:rowOff>241200</xdr:rowOff>
    </xdr:to>
    <xdr:sp>
      <xdr:nvSpPr>
        <xdr:cNvPr id="1" name="Text 1"/>
        <xdr:cNvSpPr/>
      </xdr:nvSpPr>
      <xdr:spPr>
        <a:xfrm>
          <a:off x="52920" y="406440"/>
          <a:ext cx="60451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6080</xdr:colOff>
      <xdr:row>2</xdr:row>
      <xdr:rowOff>241200</xdr:rowOff>
    </xdr:to>
    <xdr:sp>
      <xdr:nvSpPr>
        <xdr:cNvPr id="2" name="Text 1"/>
        <xdr:cNvSpPr/>
      </xdr:nvSpPr>
      <xdr:spPr>
        <a:xfrm>
          <a:off x="52920" y="406440"/>
          <a:ext cx="606348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6.3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6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4.9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3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4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4.9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4.9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4.9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8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4.9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9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4.9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4.9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3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69" customFormat="true" ht="12.9" hidden="false" customHeight="false" outlineLevel="0" collapsed="false"/>
    <row r="67" s="169" customFormat="true" ht="13.6" hidden="false" customHeight="false" outlineLevel="0" collapsed="false">
      <c r="C67" s="170"/>
    </row>
    <row r="68" s="169" customFormat="true" ht="12.9" hidden="false" customHeight="false" outlineLevel="0" collapsed="false"/>
    <row r="69" s="169" customFormat="true" ht="12.9" hidden="false" customHeight="false" outlineLevel="0" collapsed="false">
      <c r="E69" s="171"/>
    </row>
    <row r="70" s="169" customFormat="true" ht="12.9" hidden="false" customHeight="false" outlineLevel="0" collapsed="false"/>
    <row r="71" s="169" customFormat="true" ht="14.3" hidden="false" customHeight="false" outlineLevel="0" collapsed="false">
      <c r="A71" s="172"/>
      <c r="C71" s="173"/>
      <c r="I71" s="174"/>
    </row>
    <row r="72" s="169" customFormat="true" ht="12.9" hidden="false" customHeight="false" outlineLevel="0" collapsed="false"/>
    <row r="73" s="169" customFormat="true" ht="15.65" hidden="false" customHeight="false" outlineLevel="0" collapsed="false">
      <c r="A73" s="175"/>
      <c r="B73" s="176"/>
      <c r="E73" s="177"/>
      <c r="F73" s="178"/>
    </row>
    <row r="74" s="169" customFormat="true" ht="6.8" hidden="false" customHeight="true" outlineLevel="0" collapsed="false">
      <c r="A74" s="175"/>
      <c r="B74" s="176"/>
      <c r="E74" s="177"/>
      <c r="F74" s="179"/>
    </row>
    <row r="75" s="169" customFormat="true" ht="15.65" hidden="false" customHeight="false" outlineLevel="0" collapsed="false">
      <c r="A75" s="175"/>
      <c r="E75" s="177"/>
      <c r="F75" s="179"/>
    </row>
    <row r="76" s="169" customFormat="true" ht="4.6" hidden="false" customHeight="true" outlineLevel="0" collapsed="false">
      <c r="A76" s="175"/>
      <c r="E76" s="177"/>
      <c r="F76" s="179"/>
    </row>
    <row r="77" s="169" customFormat="true" ht="15.65" hidden="false" customHeight="false" outlineLevel="0" collapsed="false">
      <c r="A77" s="175"/>
      <c r="C77" s="180"/>
      <c r="E77" s="177"/>
      <c r="F77" s="181"/>
    </row>
    <row r="78" s="169" customFormat="true" ht="15.65" hidden="false" customHeight="false" outlineLevel="0" collapsed="false">
      <c r="A78" s="175"/>
      <c r="C78" s="182"/>
      <c r="E78" s="177"/>
      <c r="F78" s="181"/>
    </row>
    <row r="79" s="169" customFormat="true" ht="12.9" hidden="false" customHeight="false" outlineLevel="0" collapsed="false">
      <c r="E79" s="174"/>
    </row>
    <row r="80" s="169" customFormat="true" ht="12.9" hidden="false" customHeight="false" outlineLevel="0" collapsed="false">
      <c r="E80" s="174"/>
      <c r="F80" s="174"/>
      <c r="G80" s="6"/>
    </row>
    <row r="81" s="169" customFormat="true" ht="15.65" hidden="false" customHeight="false" outlineLevel="0" collapsed="false">
      <c r="A81" s="175"/>
      <c r="B81" s="176"/>
      <c r="E81" s="177"/>
      <c r="F81" s="183"/>
    </row>
    <row r="82" s="169" customFormat="true" ht="6.8" hidden="false" customHeight="true" outlineLevel="0" collapsed="false"/>
    <row r="83" s="169" customFormat="true" ht="13.6" hidden="false" customHeight="false" outlineLevel="0" collapsed="false">
      <c r="E83" s="177"/>
      <c r="F83" s="179"/>
    </row>
    <row r="84" s="169" customFormat="true" ht="12.9" hidden="false" customHeight="false" outlineLevel="0" collapsed="false"/>
    <row r="85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6.3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3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3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8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4.9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9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35" hidden="false" customHeight="true" outlineLevel="0" collapsed="false"/>
    <row r="42" customFormat="false" ht="14.3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3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3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3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3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3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3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9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9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4.9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4.9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4.9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169" customFormat="true" ht="12.9" hidden="false" customHeight="false" outlineLevel="0" collapsed="false"/>
    <row r="69" s="169" customFormat="true" ht="13.6" hidden="false" customHeight="false" outlineLevel="0" collapsed="false">
      <c r="C69" s="170"/>
    </row>
    <row r="70" s="169" customFormat="true" ht="12.9" hidden="false" customHeight="false" outlineLevel="0" collapsed="false"/>
    <row r="71" s="169" customFormat="true" ht="12.9" hidden="false" customHeight="false" outlineLevel="0" collapsed="false">
      <c r="E71" s="171"/>
    </row>
    <row r="72" s="169" customFormat="true" ht="12.9" hidden="false" customHeight="false" outlineLevel="0" collapsed="false"/>
    <row r="73" s="169" customFormat="true" ht="14.3" hidden="false" customHeight="false" outlineLevel="0" collapsed="false">
      <c r="A73" s="172"/>
      <c r="C73" s="173"/>
      <c r="I73" s="174"/>
    </row>
    <row r="74" s="169" customFormat="true" ht="12.9" hidden="false" customHeight="false" outlineLevel="0" collapsed="false"/>
    <row r="75" s="169" customFormat="true" ht="15.65" hidden="false" customHeight="false" outlineLevel="0" collapsed="false">
      <c r="A75" s="175"/>
      <c r="B75" s="176"/>
      <c r="E75" s="177"/>
      <c r="F75" s="178"/>
    </row>
    <row r="76" s="169" customFormat="true" ht="6.8" hidden="false" customHeight="true" outlineLevel="0" collapsed="false">
      <c r="A76" s="175"/>
      <c r="B76" s="176"/>
      <c r="E76" s="177"/>
      <c r="F76" s="179"/>
    </row>
    <row r="77" s="169" customFormat="true" ht="15.65" hidden="false" customHeight="false" outlineLevel="0" collapsed="false">
      <c r="A77" s="175"/>
      <c r="E77" s="177"/>
      <c r="F77" s="179"/>
    </row>
    <row r="78" s="169" customFormat="true" ht="4.6" hidden="false" customHeight="true" outlineLevel="0" collapsed="false">
      <c r="A78" s="175"/>
      <c r="E78" s="177"/>
      <c r="F78" s="179"/>
    </row>
    <row r="79" s="169" customFormat="true" ht="15.65" hidden="false" customHeight="false" outlineLevel="0" collapsed="false">
      <c r="A79" s="175"/>
      <c r="C79" s="180"/>
      <c r="E79" s="177"/>
      <c r="F79" s="181"/>
    </row>
    <row r="80" s="169" customFormat="true" ht="15.65" hidden="false" customHeight="false" outlineLevel="0" collapsed="false">
      <c r="A80" s="175"/>
      <c r="C80" s="182"/>
      <c r="E80" s="177"/>
      <c r="F80" s="181"/>
    </row>
    <row r="81" s="169" customFormat="true" ht="12.9" hidden="false" customHeight="false" outlineLevel="0" collapsed="false">
      <c r="E81" s="174"/>
    </row>
    <row r="82" s="169" customFormat="true" ht="12.9" hidden="false" customHeight="false" outlineLevel="0" collapsed="false">
      <c r="E82" s="174"/>
      <c r="F82" s="174"/>
      <c r="G82" s="6"/>
    </row>
    <row r="83" s="169" customFormat="true" ht="15.65" hidden="false" customHeight="false" outlineLevel="0" collapsed="false">
      <c r="A83" s="175"/>
      <c r="B83" s="176"/>
      <c r="E83" s="177"/>
      <c r="F83" s="183"/>
    </row>
    <row r="84" s="169" customFormat="true" ht="6.8" hidden="false" customHeight="true" outlineLevel="0" collapsed="false"/>
    <row r="85" s="169" customFormat="true" ht="13.6" hidden="false" customHeight="false" outlineLevel="0" collapsed="false">
      <c r="E85" s="177"/>
      <c r="F85" s="179"/>
    </row>
    <row r="86" s="169" customFormat="true" ht="12.9" hidden="false" customHeight="false" outlineLevel="0" collapsed="false"/>
    <row r="87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8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196"/>
      <c r="D15" s="46" t="n">
        <v>37825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8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6" hidden="false" customHeight="false" outlineLevel="0" collapsed="false"/>
    <row r="21" customFormat="false" ht="13.6" hidden="false" customHeight="false" outlineLevel="0" collapsed="false"/>
    <row r="22" customFormat="false" ht="14.95" hidden="false" customHeight="true" outlineLevel="0" collapsed="false">
      <c r="A22" s="58" t="s">
        <v>48</v>
      </c>
      <c r="B22" s="59"/>
      <c r="C22" s="144"/>
    </row>
    <row r="23" customFormat="false" ht="14.9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3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4.9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4.9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6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3" hidden="false" customHeight="false" outlineLevel="0" collapsed="false"/>
    <row r="30" customFormat="false" ht="17.3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6.3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4.9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51</v>
      </c>
      <c r="G32" s="76" t="s">
        <v>35</v>
      </c>
      <c r="H32" s="77"/>
      <c r="I32" s="76"/>
    </row>
    <row r="33" customFormat="false" ht="4.6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4.9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8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3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6.42549863121</v>
      </c>
      <c r="G36" s="8" t="s">
        <v>37</v>
      </c>
      <c r="H36" s="97"/>
      <c r="I36" s="76"/>
    </row>
    <row r="37" customFormat="false" ht="13.6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3" hidden="false" customHeight="false" outlineLevel="0" collapsed="false"/>
    <row r="39" customFormat="false" ht="17.3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3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4.9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59</v>
      </c>
      <c r="G41" s="76" t="s">
        <v>35</v>
      </c>
      <c r="H41" s="77"/>
      <c r="I41" s="8"/>
    </row>
    <row r="42" customFormat="false" ht="5.95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4.3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7516339869281</v>
      </c>
      <c r="G43" s="8" t="s">
        <v>118</v>
      </c>
      <c r="H43" s="86"/>
      <c r="I43" s="8"/>
    </row>
    <row r="44" customFormat="false" ht="6.8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3" hidden="false" customHeight="false" outlineLevel="0" collapsed="false"/>
    <row r="46" customFormat="false" ht="17.35" hidden="false" customHeight="true" outlineLevel="0" collapsed="false">
      <c r="A46" s="99" t="s">
        <v>39</v>
      </c>
      <c r="B46" s="100"/>
      <c r="C46" s="101"/>
    </row>
    <row r="47" customFormat="false" ht="14.9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3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3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5.95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4.9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1</v>
      </c>
      <c r="G51" s="128" t="n">
        <v>0.568</v>
      </c>
      <c r="H51" s="129"/>
      <c r="I51" s="124"/>
    </row>
    <row r="52" customFormat="false" ht="5.95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4.3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128" t="n">
        <v>4.78</v>
      </c>
      <c r="H53" s="135"/>
      <c r="I53" s="132"/>
    </row>
    <row r="54" customFormat="false" ht="4.95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4.3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3</v>
      </c>
      <c r="H55" s="142"/>
      <c r="I55" s="139"/>
    </row>
    <row r="56" customFormat="false" ht="4.95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3" hidden="false" customHeight="false" outlineLevel="0" collapsed="false"/>
    <row r="58" customFormat="false" ht="14.3" hidden="false" customHeight="false" outlineLevel="0" collapsed="false">
      <c r="A58" s="58" t="s">
        <v>55</v>
      </c>
      <c r="B58" s="151"/>
      <c r="C58" s="152"/>
      <c r="I58" s="8"/>
    </row>
    <row r="59" customFormat="false" ht="14.9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4.9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6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6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4.9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4.9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3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4.9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8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4.9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4.9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6" hidden="false" customHeight="false" outlineLevel="0" collapsed="false">
      <c r="I71" s="8"/>
    </row>
    <row r="72" customFormat="false" ht="12.9" hidden="false" customHeight="false" outlineLevel="0" collapsed="false">
      <c r="I72" s="8"/>
    </row>
    <row r="73" s="169" customFormat="true" ht="12.9" hidden="false" customHeight="false" outlineLevel="0" collapsed="false"/>
    <row r="74" s="169" customFormat="true" ht="13.6" hidden="false" customHeight="false" outlineLevel="0" collapsed="false">
      <c r="C74" s="170"/>
    </row>
    <row r="75" s="169" customFormat="true" ht="12.9" hidden="false" customHeight="false" outlineLevel="0" collapsed="false"/>
    <row r="76" s="169" customFormat="true" ht="12.9" hidden="false" customHeight="false" outlineLevel="0" collapsed="false">
      <c r="E76" s="171"/>
    </row>
    <row r="77" s="169" customFormat="true" ht="12.9" hidden="false" customHeight="false" outlineLevel="0" collapsed="false"/>
    <row r="78" s="169" customFormat="true" ht="14.3" hidden="false" customHeight="false" outlineLevel="0" collapsed="false">
      <c r="A78" s="172"/>
      <c r="C78" s="173"/>
      <c r="I78" s="174"/>
    </row>
    <row r="79" s="169" customFormat="true" ht="12.9" hidden="false" customHeight="false" outlineLevel="0" collapsed="false"/>
    <row r="80" s="169" customFormat="true" ht="15.65" hidden="false" customHeight="false" outlineLevel="0" collapsed="false">
      <c r="A80" s="175"/>
      <c r="B80" s="176"/>
      <c r="E80" s="177"/>
      <c r="F80" s="178"/>
    </row>
    <row r="81" s="169" customFormat="true" ht="6.8" hidden="false" customHeight="true" outlineLevel="0" collapsed="false">
      <c r="A81" s="175"/>
      <c r="B81" s="176"/>
      <c r="E81" s="177"/>
      <c r="F81" s="179"/>
    </row>
    <row r="82" s="169" customFormat="true" ht="15.65" hidden="false" customHeight="false" outlineLevel="0" collapsed="false">
      <c r="A82" s="175"/>
      <c r="E82" s="177"/>
      <c r="F82" s="179"/>
    </row>
    <row r="83" s="169" customFormat="true" ht="4.6" hidden="false" customHeight="true" outlineLevel="0" collapsed="false">
      <c r="A83" s="175"/>
      <c r="E83" s="177"/>
      <c r="F83" s="179"/>
    </row>
    <row r="84" s="169" customFormat="true" ht="15.65" hidden="false" customHeight="false" outlineLevel="0" collapsed="false">
      <c r="A84" s="175"/>
      <c r="C84" s="180"/>
      <c r="E84" s="177"/>
      <c r="F84" s="181"/>
    </row>
    <row r="85" s="169" customFormat="true" ht="15.65" hidden="false" customHeight="false" outlineLevel="0" collapsed="false">
      <c r="A85" s="175"/>
      <c r="C85" s="182"/>
      <c r="E85" s="177"/>
      <c r="F85" s="181"/>
    </row>
    <row r="86" s="169" customFormat="true" ht="12.9" hidden="false" customHeight="false" outlineLevel="0" collapsed="false">
      <c r="E86" s="174"/>
    </row>
    <row r="87" s="169" customFormat="true" ht="12.9" hidden="false" customHeight="false" outlineLevel="0" collapsed="false">
      <c r="E87" s="174"/>
      <c r="F87" s="174"/>
      <c r="G87" s="6"/>
    </row>
    <row r="88" s="169" customFormat="true" ht="15.65" hidden="false" customHeight="false" outlineLevel="0" collapsed="false">
      <c r="A88" s="175"/>
      <c r="B88" s="176"/>
      <c r="E88" s="177"/>
      <c r="F88" s="183"/>
    </row>
    <row r="89" s="169" customFormat="true" ht="6.8" hidden="false" customHeight="true" outlineLevel="0" collapsed="false"/>
    <row r="90" s="169" customFormat="true" ht="13.6" hidden="false" customHeight="false" outlineLevel="0" collapsed="false">
      <c r="E90" s="177"/>
      <c r="F90" s="179"/>
    </row>
    <row r="91" s="169" customFormat="true" ht="12.9" hidden="false" customHeight="false" outlineLevel="0" collapsed="false"/>
    <row r="92" s="169" customFormat="true" ht="12.9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Terzi Franco</cp:lastModifiedBy>
  <cp:lastPrinted>2003-07-23T09:33:20Z</cp:lastPrinted>
  <dcterms:modified xsi:type="dcterms:W3CDTF">2003-09-18T08:07:20Z</dcterms:modified>
  <cp:revision>0</cp:revision>
  <dc:subject/>
  <dc:title/>
</cp:coreProperties>
</file>