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20P00211" sheetId="3" state="visible" r:id="rId4"/>
  </sheets>
  <definedNames>
    <definedName function="false" hidden="false" localSheetId="2" name="_xlnm.Print_Area" vbProcedure="false">20P00211!$A$1:$H$70</definedName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1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37A</t>
  </si>
  <si>
    <t xml:space="preserve">Serial Number "I" </t>
  </si>
  <si>
    <t xml:space="preserve">02I00214</t>
  </si>
  <si>
    <t xml:space="preserve">02K13201D</t>
  </si>
  <si>
    <t xml:space="preserve">Serial Number "O"</t>
  </si>
  <si>
    <t xml:space="preserve">02E0021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34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46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4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2.2669283611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6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552083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1</v>
      </c>
      <c r="G51" s="128" t="n">
        <v>0.57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7</v>
      </c>
      <c r="G53" s="128" t="n">
        <v>4.8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5</v>
      </c>
      <c r="G55" s="141" t="n">
        <v>14.7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2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1T10:01:29Z</cp:lastPrinted>
  <dcterms:modified xsi:type="dcterms:W3CDTF">2004-07-27T12:02:49Z</dcterms:modified>
  <cp:revision>0</cp:revision>
  <dc:subject/>
  <dc:title/>
</cp:coreProperties>
</file>