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2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40A</t>
  </si>
  <si>
    <t xml:space="preserve">Serial Number "I" </t>
  </si>
  <si>
    <t xml:space="preserve">02I00225</t>
  </si>
  <si>
    <t xml:space="preserve">02K13701A</t>
  </si>
  <si>
    <t xml:space="preserve">Serial Number "O"</t>
  </si>
  <si>
    <t xml:space="preserve">02E0022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88</v>
      </c>
      <c r="E15" s="196"/>
      <c r="F15" s="202" t="s">
        <v>26</v>
      </c>
      <c r="G15" s="18"/>
      <c r="H15" s="203" t="n">
        <v>13.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2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4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2.2669283611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1" t="n">
        <v>1.7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392996108949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</v>
      </c>
      <c r="G51" s="128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9</v>
      </c>
      <c r="G55" s="141" t="n">
        <v>14.5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2:44Z</dcterms:modified>
  <cp:revision>0</cp:revision>
  <dc:subject/>
  <dc:title/>
</cp:coreProperties>
</file>