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2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42B</t>
  </si>
  <si>
    <t xml:space="preserve">Serial Number "I" </t>
  </si>
  <si>
    <t xml:space="preserve">02I00232</t>
  </si>
  <si>
    <t xml:space="preserve">02K13801C</t>
  </si>
  <si>
    <t xml:space="preserve">Serial Number "O"</t>
  </si>
  <si>
    <t xml:space="preserve">02E0023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68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308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7" t="n">
        <v>154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7.1736997055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7</v>
      </c>
      <c r="C41" s="75" t="s">
        <v>34</v>
      </c>
      <c r="D41" s="76"/>
      <c r="E41" s="76"/>
      <c r="F41" s="231" t="n">
        <v>1.76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23086900129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7</v>
      </c>
      <c r="G51" s="128" t="n">
        <v>0.57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12</v>
      </c>
      <c r="G53" s="128" t="n">
        <v>4.83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1</v>
      </c>
      <c r="G55" s="141" t="n">
        <v>14.3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8-06T09:23:44Z</cp:lastPrinted>
  <dcterms:modified xsi:type="dcterms:W3CDTF">2004-07-27T12:02:44Z</dcterms:modified>
  <cp:revision>0</cp:revision>
  <dc:subject/>
  <dc:title/>
</cp:coreProperties>
</file>