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3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50D</t>
  </si>
  <si>
    <t xml:space="preserve">Serial Number "I" </t>
  </si>
  <si>
    <t xml:space="preserve">02I00235</t>
  </si>
  <si>
    <t xml:space="preserve">02K14401C</t>
  </si>
  <si>
    <t xml:space="preserve">Serial Number "O"</t>
  </si>
  <si>
    <t xml:space="preserve">02E0023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75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5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3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1.4720314033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79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529411764705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2</v>
      </c>
      <c r="G51" s="128" t="n">
        <v>0.56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3</v>
      </c>
      <c r="G55" s="141" t="n">
        <v>14.7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2:06:30Z</dcterms:modified>
  <cp:revision>0</cp:revision>
  <dc:subject/>
  <dc:title/>
</cp:coreProperties>
</file>