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3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50C</t>
  </si>
  <si>
    <t xml:space="preserve">Serial Number "I" </t>
  </si>
  <si>
    <t xml:space="preserve">02I00236</t>
  </si>
  <si>
    <t xml:space="preserve">02K14402A</t>
  </si>
  <si>
    <t xml:space="preserve">Serial Number "O"</t>
  </si>
  <si>
    <t xml:space="preserve">02E0023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79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9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7" t="n">
        <v>1534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4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1.0323089046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1" t="n">
        <v>1.794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8582677165354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1</v>
      </c>
      <c r="G51" s="128" t="n">
        <v>0.57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6</v>
      </c>
      <c r="G53" s="128" t="n">
        <v>4.82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8</v>
      </c>
      <c r="G55" s="141" t="n">
        <v>14.3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9-15T09:24:45Z</cp:lastPrinted>
  <dcterms:modified xsi:type="dcterms:W3CDTF">2004-07-27T12:06:30Z</dcterms:modified>
  <cp:revision>0</cp:revision>
  <dc:subject/>
  <dc:title/>
</cp:coreProperties>
</file>