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3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5C</t>
  </si>
  <si>
    <t xml:space="preserve">Serial Number "I" </t>
  </si>
  <si>
    <t xml:space="preserve">02I00242</t>
  </si>
  <si>
    <t xml:space="preserve">02K14601D</t>
  </si>
  <si>
    <t xml:space="preserve">Serial Number "O"</t>
  </si>
  <si>
    <t xml:space="preserve">02E0024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23</v>
      </c>
      <c r="E15" s="196"/>
      <c r="F15" s="202" t="s">
        <v>26</v>
      </c>
      <c r="G15" s="18"/>
      <c r="H15" s="203" t="n">
        <v>12.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F19" s="217"/>
      <c r="G19" s="218" t="s">
        <v>104</v>
      </c>
      <c r="H19" s="219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0"/>
      <c r="C23" s="221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2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3" t="n">
        <v>50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2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2"/>
      <c r="B27" s="224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5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6.5</v>
      </c>
      <c r="C32" s="75" t="s">
        <v>34</v>
      </c>
      <c r="D32" s="76"/>
      <c r="E32" s="76"/>
      <c r="F32" s="226" t="n">
        <v>149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7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49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8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3.1245566028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29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0" t="n">
        <v>1.7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5359477124183</v>
      </c>
      <c r="G43" s="8" t="s">
        <v>118</v>
      </c>
      <c r="H43" s="86"/>
      <c r="I43" s="8"/>
    </row>
    <row r="44" customFormat="false" ht="6.75" hidden="false" customHeight="true" outlineLevel="0" collapsed="false">
      <c r="A44" s="231"/>
      <c r="B44" s="232"/>
      <c r="C44" s="232"/>
      <c r="D44" s="232"/>
      <c r="E44" s="233"/>
      <c r="F44" s="234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5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6</v>
      </c>
      <c r="G51" s="128" t="n">
        <v>0.59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8</v>
      </c>
      <c r="G53" s="128" t="n">
        <v>4.9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7</v>
      </c>
      <c r="G55" s="141" t="n">
        <v>14.2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9T08:49:23Z</cp:lastPrinted>
  <dcterms:modified xsi:type="dcterms:W3CDTF">2004-07-27T12:06:28Z</dcterms:modified>
  <cp:revision>0</cp:revision>
  <dc:subject/>
  <dc:title/>
</cp:coreProperties>
</file>