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5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77D</t>
  </si>
  <si>
    <t xml:space="preserve">Serial Number "I" </t>
  </si>
  <si>
    <t xml:space="preserve">02I00254</t>
  </si>
  <si>
    <t xml:space="preserve">02K18101B</t>
  </si>
  <si>
    <t xml:space="preserve">Serial Number "O"</t>
  </si>
  <si>
    <t xml:space="preserve">02E0025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00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57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1.7</v>
      </c>
      <c r="C32" s="75" t="s">
        <v>34</v>
      </c>
      <c r="D32" s="76"/>
      <c r="E32" s="76"/>
      <c r="F32" s="227" t="n">
        <v>151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0.3080102537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73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47786458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6</v>
      </c>
      <c r="G51" s="128" t="n">
        <v>0.58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9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5</v>
      </c>
      <c r="G55" s="141" t="n">
        <v>14.1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19T09:53:51Z</cp:lastPrinted>
  <cp:revision>0</cp:revision>
  <dc:subject/>
  <dc:title/>
</cp:coreProperties>
</file>