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8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306A</t>
  </si>
  <si>
    <t xml:space="preserve">Serial Number "I" </t>
  </si>
  <si>
    <t xml:space="preserve">02I00284</t>
  </si>
  <si>
    <t xml:space="preserve">02K18501D</t>
  </si>
  <si>
    <t xml:space="preserve">Serial Number "O"</t>
  </si>
  <si>
    <t xml:space="preserve">02E0028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 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12</v>
      </c>
      <c r="E15" s="196"/>
      <c r="F15" s="202" t="s">
        <v>26</v>
      </c>
      <c r="G15" s="18"/>
      <c r="H15" s="203" t="n">
        <v>13.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46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0.6</v>
      </c>
      <c r="C32" s="75" t="s">
        <v>34</v>
      </c>
      <c r="D32" s="76"/>
      <c r="E32" s="76"/>
      <c r="F32" s="227" t="n">
        <v>151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 t="s">
        <v>113</v>
      </c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4</v>
      </c>
      <c r="C34" s="83"/>
      <c r="D34" s="76"/>
      <c r="E34" s="84"/>
      <c r="F34" s="85" t="n">
        <f aca="false">(F32/B31)</f>
        <v>151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5</v>
      </c>
      <c r="C36" s="95"/>
      <c r="D36" s="95"/>
      <c r="E36" s="95"/>
      <c r="F36" s="96" t="n">
        <f aca="false">F34/(1+(0.0038*(B32-20)))</f>
        <v>1509.5582072873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6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7</v>
      </c>
      <c r="I40" s="8"/>
    </row>
    <row r="41" customFormat="false" ht="15" hidden="false" customHeight="true" outlineLevel="0" collapsed="false">
      <c r="A41" s="73" t="s">
        <v>33</v>
      </c>
      <c r="B41" s="74" t="n">
        <v>19</v>
      </c>
      <c r="C41" s="75" t="s">
        <v>34</v>
      </c>
      <c r="D41" s="76"/>
      <c r="E41" s="76"/>
      <c r="F41" s="231" t="n">
        <v>1.72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8</v>
      </c>
      <c r="C43" s="83"/>
      <c r="D43" s="76"/>
      <c r="E43" s="84"/>
      <c r="F43" s="85" t="n">
        <f aca="false">((F41/B40)/(1+(0.004*(B41-20))))*1000</f>
        <v>57.7309236947791</v>
      </c>
      <c r="G43" s="8" t="s">
        <v>119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20</v>
      </c>
      <c r="C47" s="103"/>
      <c r="D47" s="104"/>
      <c r="E47" s="105"/>
      <c r="F47" s="106"/>
      <c r="G47" s="106"/>
      <c r="H47" s="70" t="s">
        <v>121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4</v>
      </c>
      <c r="C51" s="124"/>
      <c r="D51" s="125"/>
      <c r="E51" s="126" t="s">
        <v>45</v>
      </c>
      <c r="F51" s="127" t="n">
        <v>14.24</v>
      </c>
      <c r="G51" s="128" t="n">
        <v>0.58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8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8</v>
      </c>
      <c r="G55" s="141" t="n">
        <v>14.2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2</v>
      </c>
      <c r="I59" s="8"/>
    </row>
    <row r="60" customFormat="false" ht="15" hidden="false" customHeight="true" outlineLevel="0" collapsed="false">
      <c r="A60" s="168" t="s">
        <v>123</v>
      </c>
      <c r="B60" s="155"/>
      <c r="C60" s="8"/>
      <c r="D60" s="8"/>
      <c r="E60" s="156" t="s">
        <v>59</v>
      </c>
      <c r="F60" s="157" t="n">
        <v>1046</v>
      </c>
      <c r="G60" s="158" t="s">
        <v>124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4</v>
      </c>
      <c r="C62" s="8" t="s">
        <v>125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4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1-26T12:58:22Z</cp:lastPrinted>
  <dcterms:modified xsi:type="dcterms:W3CDTF">2004-07-27T12:25:44Z</dcterms:modified>
  <cp:revision>0</cp:revision>
  <dc:subject/>
  <dc:title/>
</cp:coreProperties>
</file>