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0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37C</t>
  </si>
  <si>
    <t xml:space="preserve">Serial Number "I" </t>
  </si>
  <si>
    <t xml:space="preserve">02I00312</t>
  </si>
  <si>
    <t xml:space="preserve">02K19301D</t>
  </si>
  <si>
    <t xml:space="preserve">Serial Number "O"</t>
  </si>
  <si>
    <t xml:space="preserve">02E0031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27</v>
      </c>
      <c r="E15" s="196"/>
      <c r="F15" s="202" t="s">
        <v>26</v>
      </c>
      <c r="G15" s="18"/>
      <c r="H15" s="203" t="n">
        <v>2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8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7" t="n">
        <v>153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6644255487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1" t="n">
        <v>1.7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862433862433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3</v>
      </c>
      <c r="G51" s="128" t="n">
        <v>0.56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4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2</v>
      </c>
      <c r="G55" s="141" t="n">
        <v>14.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2-17T09:14:06Z</cp:lastPrinted>
  <dcterms:modified xsi:type="dcterms:W3CDTF">2004-07-27T12:28:46Z</dcterms:modified>
  <cp:revision>0</cp:revision>
  <dc:subject/>
  <dc:title/>
</cp:coreProperties>
</file>