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4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88C</t>
  </si>
  <si>
    <t xml:space="preserve">Serial Number "I" </t>
  </si>
  <si>
    <t xml:space="preserve">02I00350</t>
  </si>
  <si>
    <t xml:space="preserve">02K20901C</t>
  </si>
  <si>
    <t xml:space="preserve">Serial Number "O"</t>
  </si>
  <si>
    <t xml:space="preserve">02E0035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71</v>
      </c>
      <c r="E15" s="196"/>
      <c r="F15" s="202" t="s">
        <v>26</v>
      </c>
      <c r="G15" s="18"/>
      <c r="H15" s="203" t="n">
        <v>1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7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4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2.8526398739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79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833333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7</v>
      </c>
      <c r="G51" s="128" t="n">
        <v>0.56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</v>
      </c>
      <c r="G53" s="128" t="n">
        <v>4.8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4</v>
      </c>
      <c r="G55" s="141" t="n">
        <v>14.4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7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3-25T16:41:41Z</cp:lastPrinted>
  <dcterms:modified xsi:type="dcterms:W3CDTF">2004-07-27T13:12:15Z</dcterms:modified>
  <cp:revision>0</cp:revision>
  <dc:subject/>
  <dc:title/>
</cp:coreProperties>
</file>