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46A</t>
  </si>
  <si>
    <t xml:space="preserve">Serial Number "I" </t>
  </si>
  <si>
    <t xml:space="preserve">02I00388</t>
  </si>
  <si>
    <t xml:space="preserve">02B50433C</t>
  </si>
  <si>
    <t xml:space="preserve">Serial Number "O"</t>
  </si>
  <si>
    <t xml:space="preserve">02E0038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7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4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7</v>
      </c>
      <c r="C32" s="75" t="s">
        <v>34</v>
      </c>
      <c r="D32" s="76"/>
      <c r="E32" s="76"/>
      <c r="F32" s="227" t="n">
        <v>152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2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1.8835177405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2</v>
      </c>
      <c r="C41" s="75" t="s">
        <v>34</v>
      </c>
      <c r="D41" s="76"/>
      <c r="E41" s="76"/>
      <c r="F41" s="231" t="n">
        <v>1.93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3.499868869656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</v>
      </c>
      <c r="G51" s="128" t="n">
        <v>0.57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2</v>
      </c>
      <c r="G53" s="128" t="n">
        <v>4.9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9</v>
      </c>
      <c r="G55" s="141" t="n">
        <v>14.8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15T08:29:06Z</cp:lastPrinted>
  <dcterms:modified xsi:type="dcterms:W3CDTF">2004-07-27T13:21:15Z</dcterms:modified>
  <cp:revision>0</cp:revision>
  <dc:subject/>
  <dc:title/>
</cp:coreProperties>
</file>