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1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36B</t>
  </si>
  <si>
    <t xml:space="preserve">Serial Number "I" </t>
  </si>
  <si>
    <t xml:space="preserve">02I00422</t>
  </si>
  <si>
    <t xml:space="preserve">02B50497D</t>
  </si>
  <si>
    <t xml:space="preserve">Serial Number "O"</t>
  </si>
  <si>
    <t xml:space="preserve">02E0042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38</v>
      </c>
      <c r="E15" s="196"/>
      <c r="F15" s="202" t="s">
        <v>26</v>
      </c>
      <c r="G15" s="18"/>
      <c r="H15" s="203" t="n">
        <v>2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18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7" t="n">
        <v>153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8.0772261623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1" t="n">
        <v>1.866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1.2204724409449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8</v>
      </c>
      <c r="G51" s="128" t="n">
        <v>0.57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</v>
      </c>
      <c r="G53" s="128" t="n">
        <v>4.91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8</v>
      </c>
      <c r="G55" s="141" t="n">
        <v>14.8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21T09:40:53Z</cp:lastPrinted>
  <dcterms:modified xsi:type="dcterms:W3CDTF">2004-07-27T13:26:21Z</dcterms:modified>
  <cp:revision>0</cp:revision>
  <dc:subject/>
  <dc:title/>
</cp:coreProperties>
</file>