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3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96D</t>
  </si>
  <si>
    <t xml:space="preserve">Serial Number "I" </t>
  </si>
  <si>
    <t xml:space="preserve">02I00438</t>
  </si>
  <si>
    <t xml:space="preserve">02B50503B</t>
  </si>
  <si>
    <t xml:space="preserve">Serial Number "O"</t>
  </si>
  <si>
    <t xml:space="preserve">02E0043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61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9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2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3.1520882584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9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956692913385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8</v>
      </c>
      <c r="G51" s="128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1</v>
      </c>
      <c r="G53" s="128" t="n">
        <v>4.9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2</v>
      </c>
      <c r="G55" s="141" t="n">
        <v>15.2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6-23T07:13:26Z</cp:lastPrinted>
  <dcterms:modified xsi:type="dcterms:W3CDTF">2004-07-27T13:26:17Z</dcterms:modified>
  <cp:revision>0</cp:revision>
  <dc:subject/>
  <dc:title/>
</cp:coreProperties>
</file>