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4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97B</t>
  </si>
  <si>
    <t xml:space="preserve">Serial Number "I" </t>
  </si>
  <si>
    <t xml:space="preserve">02I00444</t>
  </si>
  <si>
    <t xml:space="preserve">02B50504A</t>
  </si>
  <si>
    <t xml:space="preserve">Serial Number "O"</t>
  </si>
  <si>
    <t xml:space="preserve">02E0044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70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38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8.3415112855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0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00393700787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6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1</v>
      </c>
      <c r="G55" s="141" t="n">
        <v>15.3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3T07:13:26Z</cp:lastPrinted>
  <cp:revision>0</cp:revision>
  <dc:subject/>
  <dc:title/>
</cp:coreProperties>
</file>