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5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15A</t>
  </si>
  <si>
    <t xml:space="preserve">Serial Number "I" </t>
  </si>
  <si>
    <t xml:space="preserve">02I00453</t>
  </si>
  <si>
    <t xml:space="preserve">02B50540A</t>
  </si>
  <si>
    <t xml:space="preserve">Serial Number "O"</t>
  </si>
  <si>
    <t xml:space="preserve">02E0045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2</v>
      </c>
      <c r="E15" s="196"/>
      <c r="F15" s="202" t="s">
        <v>26</v>
      </c>
      <c r="G15" s="18"/>
      <c r="H15" s="203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78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1</v>
      </c>
      <c r="C32" s="75" t="s">
        <v>34</v>
      </c>
      <c r="D32" s="76"/>
      <c r="E32" s="76"/>
      <c r="F32" s="227" t="n">
        <v>154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6271459122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2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771241830065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6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4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5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7-14T06:11:54Z</cp:lastPrinted>
  <dcterms:modified xsi:type="dcterms:W3CDTF">2004-07-27T14:46:58Z</dcterms:modified>
  <cp:revision>0</cp:revision>
  <dc:subject/>
  <dc:title/>
</cp:coreProperties>
</file>