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53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518A</t>
  </si>
  <si>
    <t xml:space="preserve">Serial Number "I" </t>
  </si>
  <si>
    <t xml:space="preserve">02I00456</t>
  </si>
  <si>
    <t xml:space="preserve">02B50540D</t>
  </si>
  <si>
    <t xml:space="preserve">Serial Number "O"</t>
  </si>
  <si>
    <t xml:space="preserve">02E00456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81</v>
      </c>
      <c r="E15" s="196"/>
      <c r="F15" s="202" t="s">
        <v>26</v>
      </c>
      <c r="G15" s="18"/>
      <c r="H15" s="203" t="n">
        <v>13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89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</v>
      </c>
      <c r="C32" s="75" t="s">
        <v>34</v>
      </c>
      <c r="D32" s="76"/>
      <c r="E32" s="76"/>
      <c r="F32" s="227" t="n">
        <v>1543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3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4.22963689892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1" t="n">
        <v>1.888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1.6993464052287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1</v>
      </c>
      <c r="G51" s="128" t="n">
        <v>0.565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6</v>
      </c>
      <c r="G53" s="128" t="n">
        <v>4.8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</v>
      </c>
      <c r="G55" s="141" t="n">
        <v>15.34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4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7-13T08:59:58Z</cp:lastPrinted>
  <cp:revision>0</cp:revision>
  <dc:subject/>
  <dc:title/>
</cp:coreProperties>
</file>