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8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28B</t>
  </si>
  <si>
    <t xml:space="preserve">Serial Number "I" </t>
  </si>
  <si>
    <t xml:space="preserve">02I00484</t>
  </si>
  <si>
    <t xml:space="preserve">02B50559A</t>
  </si>
  <si>
    <t xml:space="preserve">Serial Number "O"</t>
  </si>
  <si>
    <t xml:space="preserve">02E0048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23</v>
      </c>
      <c r="E15" s="196"/>
      <c r="F15" s="202" t="s">
        <v>26</v>
      </c>
      <c r="G15" s="18"/>
      <c r="H15" s="203" t="n">
        <v>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5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5</v>
      </c>
      <c r="C32" s="75" t="s">
        <v>34</v>
      </c>
      <c r="D32" s="76"/>
      <c r="E32" s="76"/>
      <c r="F32" s="227" t="n">
        <v>155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8.0213903743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.9</v>
      </c>
      <c r="C41" s="75" t="s">
        <v>34</v>
      </c>
      <c r="D41" s="76"/>
      <c r="E41" s="76"/>
      <c r="F41" s="233" t="n">
        <v>1.81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5378758041224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6</v>
      </c>
      <c r="G51" s="239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239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5</v>
      </c>
      <c r="G55" s="239" t="n">
        <v>12.5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5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24T07:50:41Z</cp:lastPrinted>
  <dcterms:modified xsi:type="dcterms:W3CDTF">2004-09-07T09:05:40Z</dcterms:modified>
  <cp:revision>0</cp:revision>
  <dc:subject/>
  <dc:title/>
</cp:coreProperties>
</file>