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9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 </t>
  </si>
  <si>
    <t xml:space="preserve">NAME OF RESPONSIBLE :</t>
  </si>
  <si>
    <t xml:space="preserve">Bruno Caserza</t>
  </si>
  <si>
    <t xml:space="preserve">Cable    "I"   Number :</t>
  </si>
  <si>
    <t xml:space="preserve">01B10534A</t>
  </si>
  <si>
    <t xml:space="preserve">Serial Number "I" </t>
  </si>
  <si>
    <t xml:space="preserve">02I00495</t>
  </si>
  <si>
    <t xml:space="preserve">02B50564A</t>
  </si>
  <si>
    <t xml:space="preserve">Serial Number "O"</t>
  </si>
  <si>
    <t xml:space="preserve">02E0049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CHF&quot;_-;\-* #,##0&quot; CHF&quot;_-;_-* &quot;- CHF&quot;_-;_-@_-"/>
    <numFmt numFmtId="166" formatCode="_-* #,##0.00&quot; CHF&quot;_-;\-* #,##0.00&quot; CHF&quot;_-;_-* \-??&quot; CHF&quot;_-;_-@_-"/>
    <numFmt numFmtId="167" formatCode="[$-409]m/d/yyyy"/>
    <numFmt numFmtId="168" formatCode="00.00"/>
    <numFmt numFmtId="169" formatCode="0.00"/>
    <numFmt numFmtId="170" formatCode="0.000"/>
    <numFmt numFmtId="171" formatCode="0.0"/>
    <numFmt numFmtId="172" formatCode="@"/>
    <numFmt numFmtId="173" formatCode="_-* #,##0\ _C_H_F_-;\-* #,##0\ _C_H_F_-;_-* &quot;- &quot;_C_H_F_-;_-@_-"/>
    <numFmt numFmtId="174" formatCode="_-* #.##0\.0\ _C_H_F_-;\-* #.##0\.0\ _C_H_F_-;_-* &quot;- &quot;_C_H_F_-;_-@_-"/>
    <numFmt numFmtId="175" formatCode="0"/>
    <numFmt numFmtId="17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1" xfId="20"/>
    <cellStyle name="Currency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1</v>
      </c>
      <c r="E15" s="196"/>
      <c r="F15" s="202" t="s">
        <v>26</v>
      </c>
      <c r="G15" s="18"/>
      <c r="H15" s="203" t="n">
        <v>9.4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5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3.7346580946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7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3151041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7</v>
      </c>
      <c r="G51" s="239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239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5</v>
      </c>
      <c r="G55" s="239" t="n">
        <v>13.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8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9-01T07:45:40Z</cp:lastPrinted>
  <dcterms:modified xsi:type="dcterms:W3CDTF">2004-10-15T06:47:00Z</dcterms:modified>
  <cp:revision>0</cp:revision>
  <dc:subject/>
  <dc:title/>
</cp:coreProperties>
</file>