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510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541A</t>
  </si>
  <si>
    <t xml:space="preserve">Serial Number "I" </t>
  </si>
  <si>
    <t xml:space="preserve">02I00513</t>
  </si>
  <si>
    <t xml:space="preserve">02B50604A</t>
  </si>
  <si>
    <t xml:space="preserve">Serial Number "O"</t>
  </si>
  <si>
    <t xml:space="preserve">02E00513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New rack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  <numFmt numFmtId="182" formatCode="@"/>
    <numFmt numFmtId="183" formatCode="_-* #.##0\.0\ _C_H_F_-;\-* #.##0\.0\ _C_H_F_-;_-* &quot;- &quot;_C_H_F_-;_-@_-"/>
    <numFmt numFmtId="184" formatCode="0"/>
    <numFmt numFmtId="185" formatCode="#,##0"/>
    <numFmt numFmtId="186" formatCode="#,##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252</v>
      </c>
      <c r="E15" s="196"/>
      <c r="F15" s="202" t="s">
        <v>26</v>
      </c>
      <c r="G15" s="18"/>
      <c r="H15" s="203" t="n">
        <v>10.15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412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3.5</v>
      </c>
      <c r="C32" s="75" t="s">
        <v>34</v>
      </c>
      <c r="D32" s="76"/>
      <c r="E32" s="76"/>
      <c r="F32" s="227" t="n">
        <v>1549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49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229"/>
      <c r="E35" s="89"/>
      <c r="F35" s="230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28.66870620744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231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233" t="n">
        <v>24</v>
      </c>
      <c r="C41" s="75" t="s">
        <v>34</v>
      </c>
      <c r="D41" s="76"/>
      <c r="E41" s="76"/>
      <c r="F41" s="234" t="n">
        <v>1.723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6.5288713910761</v>
      </c>
      <c r="G43" s="8" t="s">
        <v>118</v>
      </c>
      <c r="H43" s="86"/>
      <c r="I43" s="8"/>
    </row>
    <row r="44" customFormat="false" ht="6.75" hidden="false" customHeight="true" outlineLevel="0" collapsed="false">
      <c r="A44" s="235"/>
      <c r="B44" s="236"/>
      <c r="C44" s="236"/>
      <c r="D44" s="236"/>
      <c r="E44" s="237"/>
      <c r="F44" s="238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9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1</v>
      </c>
      <c r="G51" s="240" t="n">
        <v>0.569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21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6</v>
      </c>
      <c r="G53" s="240" t="n">
        <v>4.89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24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88</v>
      </c>
      <c r="G55" s="240" t="n">
        <v>13.41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992</v>
      </c>
      <c r="G62" s="8" t="s">
        <v>62</v>
      </c>
      <c r="H62" s="92" t="s">
        <v>125</v>
      </c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6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99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7</v>
      </c>
      <c r="F69" s="162" t="n">
        <v>1000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8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9-22T08:17:10Z</cp:lastPrinted>
  <cp:revision>0</cp:revision>
  <dc:subject/>
  <dc:title/>
</cp:coreProperties>
</file>