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1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Rocca</t>
  </si>
  <si>
    <t xml:space="preserve">NAME OF RESPONSIBLE :</t>
  </si>
  <si>
    <t xml:space="preserve">Bruno Caserza</t>
  </si>
  <si>
    <t xml:space="preserve">Cable    "I"   Number :</t>
  </si>
  <si>
    <t xml:space="preserve">01E00124G</t>
  </si>
  <si>
    <t xml:space="preserve">Serial Number "I" </t>
  </si>
  <si>
    <t xml:space="preserve">02I00522</t>
  </si>
  <si>
    <t xml:space="preserve">02B80241A</t>
  </si>
  <si>
    <t xml:space="preserve">Serial Number "O"</t>
  </si>
  <si>
    <t xml:space="preserve">02E0052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"/>
    <numFmt numFmtId="178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54</v>
      </c>
      <c r="E15" s="196"/>
      <c r="F15" s="202" t="s">
        <v>26</v>
      </c>
      <c r="G15" s="18"/>
      <c r="H15" s="203" t="n">
        <v>1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69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7" t="n">
        <v>155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26.7927501970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3</v>
      </c>
      <c r="C41" s="75" t="s">
        <v>34</v>
      </c>
      <c r="D41" s="76"/>
      <c r="E41" s="76"/>
      <c r="F41" s="234" t="n">
        <v>1.8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2.2529644268775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6</v>
      </c>
      <c r="G51" s="240" t="n">
        <v>0.56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5</v>
      </c>
      <c r="G53" s="240" t="n">
        <v>4.7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5</v>
      </c>
      <c r="G55" s="240" t="n">
        <v>12.6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0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9-24T09:38:58Z</cp:lastPrinted>
  <dcterms:modified xsi:type="dcterms:W3CDTF">2004-10-23T09:18:45Z</dcterms:modified>
  <cp:revision>0</cp:revision>
  <dc:subject/>
  <dc:title/>
</cp:coreProperties>
</file>