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2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35A</t>
  </si>
  <si>
    <t xml:space="preserve">Serial Number "I" </t>
  </si>
  <si>
    <t xml:space="preserve">02I00527</t>
  </si>
  <si>
    <t xml:space="preserve">02B80251D</t>
  </si>
  <si>
    <t xml:space="preserve">Serial Number "O"</t>
  </si>
  <si>
    <t xml:space="preserve">02E0052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8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7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7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3.6702649656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6</v>
      </c>
      <c r="C41" s="75" t="s">
        <v>34</v>
      </c>
      <c r="D41" s="76"/>
      <c r="E41" s="76"/>
      <c r="F41" s="234" t="n">
        <v>1.98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4.55078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240" t="n">
        <v>0.5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240" t="n">
        <v>4.7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1</v>
      </c>
      <c r="G55" s="240" t="n">
        <v>12.8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8T09:17:43Z</cp:lastPrinted>
  <cp:revision>0</cp:revision>
  <dc:subject/>
  <dc:title/>
</cp:coreProperties>
</file>