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3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11A</t>
  </si>
  <si>
    <t xml:space="preserve">Serial Number "I" </t>
  </si>
  <si>
    <t xml:space="preserve">02I00541</t>
  </si>
  <si>
    <t xml:space="preserve">02B80301D</t>
  </si>
  <si>
    <t xml:space="preserve">Serial Number "O"</t>
  </si>
  <si>
    <t xml:space="preserve">02E0054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71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5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8" t="n">
        <v>156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0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51.2107979356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2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3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4" t="n">
        <v>26</v>
      </c>
      <c r="C41" s="75" t="s">
        <v>34</v>
      </c>
      <c r="D41" s="76"/>
      <c r="E41" s="76"/>
      <c r="F41" s="235" t="n">
        <v>1.74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057291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6"/>
      <c r="B44" s="237"/>
      <c r="C44" s="237"/>
      <c r="D44" s="237"/>
      <c r="E44" s="238"/>
      <c r="F44" s="239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0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241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241" t="n">
        <v>4.7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1</v>
      </c>
      <c r="G55" s="241" t="n">
        <v>13.1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1T07:11:09Z</cp:lastPrinted>
  <cp:revision>0</cp:revision>
  <dc:subject/>
  <dc:title/>
</cp:coreProperties>
</file>